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4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Осинники, 
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4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Осинники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9" activeCellId="0" sqref="CY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63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v>118.37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n">
        <f aca="false">ROUND(BW13*1.18,2)</f>
        <v>139.68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s">
        <v>10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s">
        <v>10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BJ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63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v>123.34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n">
        <f aca="false">ROUND(BW13*1.18,2)</f>
        <v>145.54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s">
        <v>10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s">
        <v>10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Администратор</cp:lastModifiedBy>
  <cp:lastPrinted>2013-11-30T06:37:09Z</cp:lastPrinted>
  <dcterms:modified xsi:type="dcterms:W3CDTF">2014-01-16T08:16:09Z</dcterms:modified>
  <cp:revision>0</cp:revision>
  <dc:subject/>
  <dc:title/>
</cp:coreProperties>
</file>